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3-2</t>
  </si>
  <si>
    <t xml:space="preserve">Sample Name:</t>
  </si>
  <si>
    <t xml:space="preserve">Injection Volume:</t>
  </si>
  <si>
    <t xml:space="preserve">Vial Number:</t>
  </si>
  <si>
    <t xml:space="preserve">RB3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 MB*</t>
  </si>
  <si>
    <t xml:space="preserve">Acetic acid</t>
  </si>
  <si>
    <t xml:space="preserve">BMB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42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662.8949421296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.000166666667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7541666666667</v>
      </c>
      <c r="C29" s="39" t="s">
        <v>34</v>
      </c>
      <c r="D29" s="40" t="n">
        <v>60.540625</v>
      </c>
      <c r="E29" s="40" t="n">
        <v>16.64191465625</v>
      </c>
      <c r="F29" s="41" t="n">
        <v>86.5125161617631</v>
      </c>
      <c r="G29" s="42" t="n">
        <v>5702.29895404559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5325</v>
      </c>
      <c r="C30" s="39" t="s">
        <v>36</v>
      </c>
      <c r="D30" s="40" t="n">
        <v>2.01075</v>
      </c>
      <c r="E30" s="40" t="n">
        <v>0.63054959375</v>
      </c>
      <c r="F30" s="41" t="n">
        <v>3.27789398316636</v>
      </c>
      <c r="G30" s="42" t="n">
        <v>227.300346550621</v>
      </c>
      <c r="H30" s="43" t="s">
        <v>37</v>
      </c>
    </row>
    <row r="31" customFormat="false" ht="12.75" hidden="false" customHeight="true" outlineLevel="0" collapsed="false">
      <c r="A31" s="37" t="n">
        <v>3</v>
      </c>
      <c r="B31" s="38" t="n">
        <v>18.5101666666667</v>
      </c>
      <c r="C31" s="39" t="s">
        <v>38</v>
      </c>
      <c r="D31" s="40" t="n">
        <v>5.014375</v>
      </c>
      <c r="E31" s="40" t="n">
        <v>1.96396002083333</v>
      </c>
      <c r="F31" s="41" t="n">
        <v>10.2095898550706</v>
      </c>
      <c r="G31" s="42" t="n">
        <v>1492.12765870372</v>
      </c>
      <c r="H31" s="43" t="s">
        <v>39</v>
      </c>
    </row>
    <row r="32" customFormat="false" ht="16.8" hidden="false" customHeight="true" outlineLevel="0" collapsed="false">
      <c r="A32" s="44" t="s">
        <v>40</v>
      </c>
      <c r="B32" s="45"/>
      <c r="C32" s="46"/>
      <c r="D32" s="47" t="n">
        <f aca="false">SUM(D29:D31)</f>
        <v>67.56575</v>
      </c>
      <c r="E32" s="47" t="n">
        <f aca="false">SUM(E29:E31)</f>
        <v>19.2364242708333</v>
      </c>
      <c r="F32" s="48" t="n">
        <f aca="false">SUM(F29:F31)</f>
        <v>100</v>
      </c>
      <c r="G32" s="47" t="n">
        <f aca="false">SUM(G29:G31)</f>
        <v>7421.72695929993</v>
      </c>
      <c r="H32" s="49"/>
    </row>
    <row r="3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