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4-3</t>
  </si>
  <si>
    <t xml:space="preserve">Sample Name:</t>
  </si>
  <si>
    <t xml:space="preserve">Injection Volume:</t>
  </si>
  <si>
    <t xml:space="preserve">Vial Number:</t>
  </si>
  <si>
    <t xml:space="preserve">RD6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7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Acetic acid</t>
  </si>
  <si>
    <t xml:space="preserve"> Mb*</t>
  </si>
  <si>
    <t xml:space="preserve">Levulinic acid</t>
  </si>
  <si>
    <t xml:space="preserve">bM *</t>
  </si>
  <si>
    <t xml:space="preserve">5-HMF</t>
  </si>
  <si>
    <t xml:space="preserve">BMB</t>
  </si>
  <si>
    <t xml:space="preserve">Furfural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39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651.4294907407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70.0001666666667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712</v>
      </c>
      <c r="C29" s="39" t="s">
        <v>34</v>
      </c>
      <c r="D29" s="40" t="n">
        <v>8.4995</v>
      </c>
      <c r="E29" s="40" t="n">
        <v>2.43599488541667</v>
      </c>
      <c r="F29" s="41" t="n">
        <v>8.9879031073985</v>
      </c>
      <c r="G29" s="42" t="n">
        <v>834.685874437835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4996666666667</v>
      </c>
      <c r="C30" s="39" t="s">
        <v>36</v>
      </c>
      <c r="D30" s="40" t="n">
        <v>23.973375</v>
      </c>
      <c r="E30" s="40" t="n">
        <v>7.9514551875</v>
      </c>
      <c r="F30" s="41" t="n">
        <v>29.3378730866453</v>
      </c>
      <c r="G30" s="42" t="n">
        <v>2866.33840956382</v>
      </c>
      <c r="H30" s="43" t="s">
        <v>35</v>
      </c>
    </row>
    <row r="31" customFormat="false" ht="12.75" hidden="false" customHeight="true" outlineLevel="0" collapsed="false">
      <c r="A31" s="37" t="n">
        <v>3</v>
      </c>
      <c r="B31" s="38" t="n">
        <v>12.6141666666667</v>
      </c>
      <c r="C31" s="39" t="s">
        <v>37</v>
      </c>
      <c r="D31" s="40" t="n">
        <v>3.2045</v>
      </c>
      <c r="E31" s="40" t="n">
        <v>1.17640346875</v>
      </c>
      <c r="F31" s="41" t="n">
        <v>4.3404854647402</v>
      </c>
      <c r="G31" s="42" t="n">
        <v>411.979776146409</v>
      </c>
      <c r="H31" s="43" t="s">
        <v>35</v>
      </c>
    </row>
    <row r="32" customFormat="false" ht="12.75" hidden="false" customHeight="true" outlineLevel="0" collapsed="false">
      <c r="A32" s="37" t="n">
        <v>4</v>
      </c>
      <c r="B32" s="38" t="n">
        <v>16.9371666666667</v>
      </c>
      <c r="C32" s="39" t="s">
        <v>38</v>
      </c>
      <c r="D32" s="40" t="n">
        <v>1.267125</v>
      </c>
      <c r="E32" s="40" t="n">
        <v>0.522524989583333</v>
      </c>
      <c r="F32" s="41" t="n">
        <v>1.92792029477768</v>
      </c>
      <c r="G32" s="42" t="n">
        <v>516.364296160783</v>
      </c>
      <c r="H32" s="43" t="s">
        <v>35</v>
      </c>
    </row>
    <row r="33" customFormat="false" ht="12.75" hidden="false" customHeight="true" outlineLevel="0" collapsed="false">
      <c r="A33" s="37" t="n">
        <v>5</v>
      </c>
      <c r="B33" s="38" t="n">
        <v>18.4563333333333</v>
      </c>
      <c r="C33" s="39" t="s">
        <v>39</v>
      </c>
      <c r="D33" s="40" t="n">
        <v>6.774375</v>
      </c>
      <c r="E33" s="40" t="n">
        <v>2.71805404166667</v>
      </c>
      <c r="F33" s="41" t="n">
        <v>10.0285950982177</v>
      </c>
      <c r="G33" s="42" t="n">
        <v>2065.05405934964</v>
      </c>
      <c r="H33" s="43" t="s">
        <v>40</v>
      </c>
    </row>
    <row r="34" customFormat="false" ht="12.75" hidden="false" customHeight="true" outlineLevel="0" collapsed="false">
      <c r="A34" s="37" t="n">
        <v>6</v>
      </c>
      <c r="B34" s="38" t="n">
        <v>20.1221666666667</v>
      </c>
      <c r="C34" s="39" t="s">
        <v>41</v>
      </c>
      <c r="D34" s="40" t="n">
        <v>1.77625</v>
      </c>
      <c r="E34" s="40" t="n">
        <v>0.783925260416667</v>
      </c>
      <c r="F34" s="41" t="n">
        <v>2.89238878383851</v>
      </c>
      <c r="G34" s="42" t="n">
        <v>389.19158891679</v>
      </c>
      <c r="H34" s="43" t="s">
        <v>42</v>
      </c>
    </row>
    <row r="35" customFormat="false" ht="12.75" hidden="false" customHeight="true" outlineLevel="0" collapsed="false">
      <c r="A35" s="37" t="n">
        <v>7</v>
      </c>
      <c r="B35" s="38" t="n">
        <v>41.6571666666667</v>
      </c>
      <c r="C35" s="39" t="s">
        <v>43</v>
      </c>
      <c r="D35" s="40" t="n">
        <v>0.53475</v>
      </c>
      <c r="E35" s="40" t="n">
        <v>0.5559708125</v>
      </c>
      <c r="F35" s="41" t="n">
        <v>2.05132277707426</v>
      </c>
      <c r="G35" s="42" t="n">
        <v>154.156759144209</v>
      </c>
      <c r="H35" s="43" t="s">
        <v>44</v>
      </c>
    </row>
    <row r="36" customFormat="false" ht="12.75" hidden="false" customHeight="true" outlineLevel="0" collapsed="false">
      <c r="A36" s="37" t="n">
        <v>8</v>
      </c>
      <c r="B36" s="38" t="n">
        <v>63.739</v>
      </c>
      <c r="C36" s="39" t="s">
        <v>45</v>
      </c>
      <c r="D36" s="40" t="n">
        <v>7.880875</v>
      </c>
      <c r="E36" s="40" t="n">
        <v>10.9587103645833</v>
      </c>
      <c r="F36" s="41" t="n">
        <v>40.4335113873079</v>
      </c>
      <c r="G36" s="42" t="n">
        <v>3650.78813146762</v>
      </c>
      <c r="H36" s="43" t="s">
        <v>44</v>
      </c>
    </row>
    <row r="37" customFormat="false" ht="16.8" hidden="false" customHeight="true" outlineLevel="0" collapsed="false">
      <c r="A37" s="44" t="s">
        <v>46</v>
      </c>
      <c r="B37" s="45"/>
      <c r="C37" s="46"/>
      <c r="D37" s="47" t="n">
        <f aca="false">SUM(D29:D36)</f>
        <v>53.91075</v>
      </c>
      <c r="E37" s="47" t="n">
        <f aca="false">SUM(E29:E36)</f>
        <v>27.1030390104167</v>
      </c>
      <c r="F37" s="48" t="n">
        <f aca="false">SUM(F29:F36)</f>
        <v>100</v>
      </c>
      <c r="G37" s="47" t="n">
        <f aca="false">SUM(G29:G36)</f>
        <v>10888.5588951871</v>
      </c>
      <c r="H37" s="49"/>
    </row>
    <row r="38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