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4-1</t>
  </si>
  <si>
    <t xml:space="preserve">Sample Name:</t>
  </si>
  <si>
    <t xml:space="preserve">Injection Volume:</t>
  </si>
  <si>
    <t xml:space="preserve">Vial Number:</t>
  </si>
  <si>
    <t xml:space="preserve">RD4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 Mb*</t>
  </si>
  <si>
    <t xml:space="preserve">Acetic acid</t>
  </si>
  <si>
    <t xml:space="preserve">bM </t>
  </si>
  <si>
    <t xml:space="preserve">Levulinic acid</t>
  </si>
  <si>
    <t xml:space="preserve"> MB</t>
  </si>
  <si>
    <t xml:space="preserve">5-HMF</t>
  </si>
  <si>
    <t xml:space="preserve">BMB</t>
  </si>
  <si>
    <t xml:space="preserve">Furfural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7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51.3310532407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7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126666666667</v>
      </c>
      <c r="C29" s="39" t="s">
        <v>34</v>
      </c>
      <c r="D29" s="40" t="n">
        <v>25.700875</v>
      </c>
      <c r="E29" s="40" t="n">
        <v>7.04151623958333</v>
      </c>
      <c r="F29" s="41" t="n">
        <v>20.2288402686592</v>
      </c>
      <c r="G29" s="42" t="n">
        <v>2412.75307062047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4956666666667</v>
      </c>
      <c r="C30" s="39" t="s">
        <v>36</v>
      </c>
      <c r="D30" s="40" t="n">
        <v>11.118875</v>
      </c>
      <c r="E30" s="40" t="n">
        <v>3.76566892708333</v>
      </c>
      <c r="F30" s="41" t="n">
        <v>10.8179989421042</v>
      </c>
      <c r="G30" s="42" t="n">
        <v>1357.4473135896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0495</v>
      </c>
      <c r="C31" s="39" t="s">
        <v>10</v>
      </c>
      <c r="D31" s="40" t="n">
        <v>1.660375</v>
      </c>
      <c r="E31" s="40" t="n">
        <v>0.571350770833333</v>
      </c>
      <c r="F31" s="41" t="n">
        <v>1.64137425624211</v>
      </c>
      <c r="G31" s="42" t="s">
        <v>10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2.5941666666667</v>
      </c>
      <c r="C32" s="39" t="s">
        <v>37</v>
      </c>
      <c r="D32" s="40" t="n">
        <v>1.142</v>
      </c>
      <c r="E32" s="40" t="n">
        <v>0.477111802083333</v>
      </c>
      <c r="F32" s="41" t="n">
        <v>1.37064491598858</v>
      </c>
      <c r="G32" s="42" t="n">
        <v>167.085883916985</v>
      </c>
      <c r="H32" s="43" t="s">
        <v>35</v>
      </c>
    </row>
    <row r="33" customFormat="false" ht="12.75" hidden="false" customHeight="true" outlineLevel="0" collapsed="false">
      <c r="A33" s="37" t="n">
        <v>5</v>
      </c>
      <c r="B33" s="38" t="n">
        <v>16.9413333333333</v>
      </c>
      <c r="C33" s="39" t="s">
        <v>38</v>
      </c>
      <c r="D33" s="40" t="n">
        <v>2.844375</v>
      </c>
      <c r="E33" s="40" t="n">
        <v>1.17545011458333</v>
      </c>
      <c r="F33" s="41" t="n">
        <v>3.37682848447005</v>
      </c>
      <c r="G33" s="42" t="n">
        <v>1161.59127924758</v>
      </c>
      <c r="H33" s="43" t="s">
        <v>39</v>
      </c>
    </row>
    <row r="34" customFormat="false" ht="12.75" hidden="false" customHeight="true" outlineLevel="0" collapsed="false">
      <c r="A34" s="37" t="n">
        <v>6</v>
      </c>
      <c r="B34" s="38" t="n">
        <v>18.456</v>
      </c>
      <c r="C34" s="39" t="s">
        <v>40</v>
      </c>
      <c r="D34" s="40" t="n">
        <v>10.575625</v>
      </c>
      <c r="E34" s="40" t="n">
        <v>4.04643209375</v>
      </c>
      <c r="F34" s="41" t="n">
        <v>11.6245742674434</v>
      </c>
      <c r="G34" s="42" t="n">
        <v>3074.29539405231</v>
      </c>
      <c r="H34" s="43" t="s">
        <v>41</v>
      </c>
    </row>
    <row r="35" customFormat="false" ht="12.75" hidden="false" customHeight="true" outlineLevel="0" collapsed="false">
      <c r="A35" s="37" t="n">
        <v>7</v>
      </c>
      <c r="B35" s="38" t="n">
        <v>20.118</v>
      </c>
      <c r="C35" s="39" t="s">
        <v>42</v>
      </c>
      <c r="D35" s="40" t="n">
        <v>7.135875</v>
      </c>
      <c r="E35" s="40" t="n">
        <v>3.14472858333333</v>
      </c>
      <c r="F35" s="41" t="n">
        <v>9.03416395504916</v>
      </c>
      <c r="G35" s="42" t="n">
        <v>1561.24821568962</v>
      </c>
      <c r="H35" s="43" t="s">
        <v>43</v>
      </c>
    </row>
    <row r="36" customFormat="false" ht="12.75" hidden="false" customHeight="true" outlineLevel="0" collapsed="false">
      <c r="A36" s="37" t="n">
        <v>8</v>
      </c>
      <c r="B36" s="38" t="n">
        <v>41.7256666666667</v>
      </c>
      <c r="C36" s="39" t="s">
        <v>44</v>
      </c>
      <c r="D36" s="40" t="n">
        <v>1.282625</v>
      </c>
      <c r="E36" s="40" t="n">
        <v>1.26808460416667</v>
      </c>
      <c r="F36" s="41" t="n">
        <v>3.64294848325896</v>
      </c>
      <c r="G36" s="42" t="n">
        <v>351.608049386587</v>
      </c>
      <c r="H36" s="43" t="s">
        <v>45</v>
      </c>
    </row>
    <row r="37" customFormat="false" ht="12.75" hidden="false" customHeight="true" outlineLevel="0" collapsed="false">
      <c r="A37" s="37" t="n">
        <v>9</v>
      </c>
      <c r="B37" s="38" t="n">
        <v>63.6783333333333</v>
      </c>
      <c r="C37" s="39" t="s">
        <v>46</v>
      </c>
      <c r="D37" s="40" t="n">
        <v>9.5245</v>
      </c>
      <c r="E37" s="40" t="n">
        <v>13.3189496666667</v>
      </c>
      <c r="F37" s="41" t="n">
        <v>38.2626264267843</v>
      </c>
      <c r="G37" s="42" t="n">
        <v>4437.07897635727</v>
      </c>
      <c r="H37" s="43" t="s">
        <v>45</v>
      </c>
    </row>
    <row r="38" customFormat="false" ht="16.8" hidden="false" customHeight="true" outlineLevel="0" collapsed="false">
      <c r="A38" s="44" t="s">
        <v>47</v>
      </c>
      <c r="B38" s="45"/>
      <c r="C38" s="46"/>
      <c r="D38" s="47" t="n">
        <f aca="false">SUM(D29:D37)</f>
        <v>70.985125</v>
      </c>
      <c r="E38" s="47" t="n">
        <f aca="false">SUM(E29:E37)</f>
        <v>34.8092928020833</v>
      </c>
      <c r="F38" s="48" t="n">
        <f aca="false">SUM(F29:F37)</f>
        <v>100</v>
      </c>
      <c r="G38" s="47" t="n">
        <f aca="false">SUM(G29:G37)</f>
        <v>14523.1081828604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